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24</t>
  </si>
  <si>
    <t xml:space="preserve">Instituto Tecnológico Superior de Pátzcuaro</t>
  </si>
  <si>
    <t xml:space="preserve">Conciliación entre los Egresos Presupuestarios y los Gastos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  <si>
    <t xml:space="preserve">C.P. Maria de la Paz Sánchez Ordaz</t>
  </si>
  <si>
    <t xml:space="preserve">Dr. Virgilio Pérez Negrón Paniagua</t>
  </si>
  <si>
    <t xml:space="preserve">Jefa del Departamento de Recursos Financieros</t>
  </si>
  <si>
    <t xml:space="preserve">Subdirector de Administración y Finanzas</t>
  </si>
  <si>
    <t xml:space="preserve">                       Lic. Juan Carlos Celis Pineda		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4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72444767.14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5113955.01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20000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2458305.34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1434305.97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1185426.18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15917.52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5" t="n">
        <f aca="false">SUM(F34:F40)</f>
        <v>2679277.59</v>
      </c>
      <c r="G33" s="20"/>
      <c r="H33" s="6"/>
    </row>
    <row r="34" customFormat="false" ht="12" hidden="false" customHeight="true" outlineLevel="0" collapsed="false">
      <c r="A34" s="4" t="s">
        <v>51</v>
      </c>
      <c r="B34" s="17"/>
      <c r="C34" s="26" t="s">
        <v>52</v>
      </c>
      <c r="D34" s="26"/>
      <c r="E34" s="26"/>
      <c r="F34" s="22" t="n">
        <v>200972.25</v>
      </c>
      <c r="G34" s="20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7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8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9</v>
      </c>
      <c r="D39" s="21"/>
      <c r="E39" s="21"/>
      <c r="F39" s="22" t="n">
        <v>2478305.34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60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1</v>
      </c>
      <c r="D42" s="10"/>
      <c r="E42" s="10"/>
      <c r="F42" s="11" t="n">
        <f aca="false">+F8-F10+F33</f>
        <v>70010089.72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2</v>
      </c>
      <c r="D46" s="6"/>
      <c r="E46" s="31" t="s">
        <v>63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4</v>
      </c>
      <c r="D47" s="6"/>
      <c r="E47" s="33" t="s">
        <v>65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 t="s">
        <v>66</v>
      </c>
      <c r="D49" s="6"/>
      <c r="E49" s="37"/>
      <c r="F49" s="37"/>
      <c r="G49" s="37"/>
      <c r="H49" s="6"/>
    </row>
    <row r="50" s="41" customFormat="true" ht="21.95" hidden="false" customHeight="true" outlineLevel="0" collapsed="false">
      <c r="A50" s="38"/>
      <c r="B50" s="39"/>
      <c r="C50" s="33" t="s">
        <v>67</v>
      </c>
      <c r="D50" s="40"/>
      <c r="E50" s="33"/>
      <c r="F50" s="33"/>
      <c r="G50" s="33"/>
      <c r="H50" s="40"/>
    </row>
    <row r="51" s="41" customFormat="true" ht="21.9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1.9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2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PAZ</cp:lastModifiedBy>
  <cp:lastPrinted>2022-08-19T18:07:56Z</cp:lastPrinted>
  <dcterms:modified xsi:type="dcterms:W3CDTF">2025-01-31T19:16:44Z</dcterms:modified>
  <cp:revision>0</cp:revision>
  <dc:subject/>
  <dc:title/>
</cp:coreProperties>
</file>